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ÑO</t>
  </si>
  <si>
    <t xml:space="preserve">CANTIDAD BLOCK</t>
  </si>
  <si>
    <t xml:space="preserve">CANTIDAD BORRADORES</t>
  </si>
  <si>
    <t xml:space="preserve">CANTIDAD COLORES</t>
  </si>
  <si>
    <t xml:space="preserve">CANTIDAD LAPIZ</t>
  </si>
  <si>
    <t xml:space="preserve">TOTAL BLOCK</t>
  </si>
  <si>
    <t xml:space="preserve">TOTAL BORRADORES</t>
  </si>
  <si>
    <t xml:space="preserve">TOTAL COLORES</t>
  </si>
  <si>
    <t xml:space="preserve">TOTAL LAPIZ</t>
  </si>
  <si>
    <t xml:space="preserve">SUBTOTAL</t>
  </si>
  <si>
    <t xml:space="preserve">IVA</t>
  </si>
  <si>
    <t xml:space="preserve">RETE FUENTE</t>
  </si>
  <si>
    <t xml:space="preserve">TOTAL VENTAS</t>
  </si>
  <si>
    <t xml:space="preserve">TOTAL</t>
  </si>
  <si>
    <t xml:space="preserve">PRECIO UNITARIO BORRADORES</t>
  </si>
  <si>
    <t xml:space="preserve">PRECIO UNITARIO COLORES</t>
  </si>
  <si>
    <t xml:space="preserve">PRECIO UNITARIO LÁPIZ</t>
  </si>
  <si>
    <t xml:space="preserve">IMPUESTO AL VALOR AGREGADO</t>
  </si>
  <si>
    <t xml:space="preserve">RETENCIÓN EN LA FU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_ &quot;$ &quot;* #,##0.00_ ;_ &quot;$ &quot;* \-#,##0.00_ ;_ &quot;$ &quot;* \-??_ ;_ @_ "/>
    <numFmt numFmtId="168" formatCode="_ &quot;$ &quot;* #,##0_ ;_ &quot;$ &quot;* \-#,##0_ ;_ &quot;$ &quot;* \-??_ ;_ @_ "/>
    <numFmt numFmtId="169" formatCode="0%"/>
    <numFmt numFmtId="170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28"/>
    <col collapsed="false" customWidth="true" hidden="false" outlineLevel="0" max="3" min="3" style="0" width="13.99"/>
    <col collapsed="false" customWidth="true" hidden="false" outlineLevel="0" max="5" min="4" style="0" width="10.85"/>
    <col collapsed="false" customWidth="true" hidden="false" outlineLevel="0" max="6" min="6" style="0" width="11.56"/>
    <col collapsed="false" customWidth="true" hidden="false" outlineLevel="0" max="8" min="7" style="0" width="14.28"/>
    <col collapsed="false" customWidth="true" hidden="false" outlineLevel="0" max="9" min="9" style="0" width="11.56"/>
    <col collapsed="false" customWidth="true" hidden="false" outlineLevel="0" max="13" min="10" style="0" width="11.85"/>
  </cols>
  <sheetData>
    <row r="1" s="4" customFormat="tru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2.75" hidden="false" customHeight="false" outlineLevel="0" collapsed="false">
      <c r="A2" s="5" t="n">
        <v>1995</v>
      </c>
      <c r="B2" s="6" t="n">
        <v>35000</v>
      </c>
      <c r="C2" s="6" t="n">
        <v>42000</v>
      </c>
      <c r="D2" s="6" t="n">
        <v>49000</v>
      </c>
      <c r="E2" s="6" t="n">
        <v>28000</v>
      </c>
      <c r="F2" s="6" t="n">
        <f aca="false">B2/D15</f>
        <v>46.6666666666667</v>
      </c>
      <c r="G2" s="6" t="n">
        <f aca="false">C2/D16</f>
        <v>190.909090909091</v>
      </c>
      <c r="H2" s="6" t="n">
        <f aca="false">D2/D17</f>
        <v>39.5161290322581</v>
      </c>
      <c r="I2" s="6" t="n">
        <f aca="false">E2/D18</f>
        <v>62.2222222222222</v>
      </c>
      <c r="J2" s="6" t="n">
        <f aca="false">SUM(F2:I2)</f>
        <v>339.314108830238</v>
      </c>
      <c r="K2" s="6" t="n">
        <f aca="false">J2*$D$19</f>
        <v>54.2902574128381</v>
      </c>
      <c r="L2" s="6" t="n">
        <f aca="false">PRODUCT(J2,D20)</f>
        <v>11.8759938090583</v>
      </c>
      <c r="M2" s="7" t="n">
        <f aca="false">SUM(J2:K2)-L2</f>
        <v>381.728372434018</v>
      </c>
    </row>
    <row r="3" customFormat="false" ht="12.75" hidden="false" customHeight="false" outlineLevel="0" collapsed="false">
      <c r="A3" s="5" t="n">
        <v>1996</v>
      </c>
      <c r="B3" s="6" t="n">
        <v>35000</v>
      </c>
      <c r="C3" s="6" t="n">
        <v>21000</v>
      </c>
      <c r="D3" s="6" t="n">
        <v>42000</v>
      </c>
      <c r="E3" s="6" t="n">
        <v>42000</v>
      </c>
      <c r="F3" s="6" t="n">
        <f aca="false">B3/D15</f>
        <v>46.6666666666667</v>
      </c>
      <c r="G3" s="6" t="n">
        <f aca="false">C3/D16</f>
        <v>95.4545454545455</v>
      </c>
      <c r="H3" s="6" t="n">
        <f aca="false">D3/D17</f>
        <v>33.8709677419355</v>
      </c>
      <c r="I3" s="6" t="n">
        <f aca="false">E3/D18</f>
        <v>93.3333333333333</v>
      </c>
      <c r="J3" s="6" t="n">
        <f aca="false">SUM(F3:I3)</f>
        <v>269.325513196481</v>
      </c>
      <c r="K3" s="6" t="n">
        <f aca="false">PRODUCT(J3,D19)</f>
        <v>43.092082111437</v>
      </c>
      <c r="L3" s="6" t="n">
        <f aca="false">PRODUCT(J3,D20)</f>
        <v>9.42639296187683</v>
      </c>
      <c r="M3" s="7" t="n">
        <f aca="false">SUM(J3:K3)-L3</f>
        <v>302.991202346041</v>
      </c>
    </row>
    <row r="4" customFormat="false" ht="12.75" hidden="false" customHeight="false" outlineLevel="0" collapsed="false">
      <c r="A4" s="5" t="n">
        <v>1997</v>
      </c>
      <c r="B4" s="6" t="n">
        <v>28000</v>
      </c>
      <c r="C4" s="6" t="n">
        <v>35000</v>
      </c>
      <c r="D4" s="6" t="n">
        <v>28000</v>
      </c>
      <c r="E4" s="6" t="n">
        <v>21000</v>
      </c>
      <c r="F4" s="6" t="n">
        <f aca="false">B4/D15</f>
        <v>37.3333333333333</v>
      </c>
      <c r="G4" s="6" t="n">
        <f aca="false">C4/D16</f>
        <v>159.090909090909</v>
      </c>
      <c r="H4" s="6" t="n">
        <f aca="false">D4/D17</f>
        <v>22.5806451612903</v>
      </c>
      <c r="I4" s="6" t="n">
        <f aca="false">E4/D18</f>
        <v>46.6666666666667</v>
      </c>
      <c r="J4" s="6" t="n">
        <f aca="false">SUM(F4:I4)</f>
        <v>265.671554252199</v>
      </c>
      <c r="K4" s="6" t="n">
        <f aca="false">PRODUCT(J4,D19)</f>
        <v>42.5074486803519</v>
      </c>
      <c r="L4" s="6" t="n">
        <f aca="false">PRODUCT(J4,D20)</f>
        <v>9.29850439882698</v>
      </c>
      <c r="M4" s="7" t="n">
        <f aca="false">SUM(J4:K4)-L4</f>
        <v>298.880498533724</v>
      </c>
    </row>
    <row r="5" customFormat="false" ht="12.75" hidden="false" customHeight="false" outlineLevel="0" collapsed="false">
      <c r="A5" s="5" t="n">
        <v>1998</v>
      </c>
      <c r="B5" s="6" t="n">
        <v>42000</v>
      </c>
      <c r="C5" s="6" t="n">
        <v>21000</v>
      </c>
      <c r="D5" s="6" t="n">
        <v>28000</v>
      </c>
      <c r="E5" s="6" t="n">
        <v>14000</v>
      </c>
      <c r="F5" s="6" t="n">
        <f aca="false">B5/D15</f>
        <v>56</v>
      </c>
      <c r="G5" s="6" t="n">
        <f aca="false">C5/D16</f>
        <v>95.4545454545455</v>
      </c>
      <c r="H5" s="6" t="n">
        <f aca="false">D5/D17</f>
        <v>22.5806451612903</v>
      </c>
      <c r="I5" s="6" t="n">
        <f aca="false">E5/D18</f>
        <v>31.1111111111111</v>
      </c>
      <c r="J5" s="6" t="n">
        <f aca="false">SUM(F5:I5)</f>
        <v>205.146301726947</v>
      </c>
      <c r="K5" s="6" t="n">
        <f aca="false">PRODUCT(J5,D19)</f>
        <v>32.8234082763115</v>
      </c>
      <c r="L5" s="6" t="n">
        <f aca="false">PRODUCT(J5,D20)</f>
        <v>7.18012056044314</v>
      </c>
      <c r="M5" s="7" t="n">
        <f aca="false">SUM(J5:K5)-L5</f>
        <v>230.789589442815</v>
      </c>
    </row>
    <row r="6" customFormat="false" ht="12.75" hidden="false" customHeight="false" outlineLevel="0" collapsed="false">
      <c r="A6" s="5" t="n">
        <v>1999</v>
      </c>
      <c r="B6" s="6" t="n">
        <v>43750</v>
      </c>
      <c r="C6" s="6" t="n">
        <v>52500</v>
      </c>
      <c r="D6" s="6" t="n">
        <v>61250</v>
      </c>
      <c r="E6" s="6" t="n">
        <v>35000</v>
      </c>
      <c r="F6" s="6" t="n">
        <f aca="false">B6/D15</f>
        <v>58.3333333333333</v>
      </c>
      <c r="G6" s="6" t="n">
        <f aca="false">C6/D16</f>
        <v>238.636363636364</v>
      </c>
      <c r="H6" s="6" t="n">
        <f aca="false">D6/D17</f>
        <v>49.3951612903226</v>
      </c>
      <c r="I6" s="6" t="n">
        <f aca="false">E6/D18</f>
        <v>77.7777777777778</v>
      </c>
      <c r="J6" s="6" t="n">
        <f aca="false">SUM(F6:I6)</f>
        <v>424.142636037797</v>
      </c>
      <c r="K6" s="6" t="n">
        <f aca="false">PRODUCT(J6,D19)</f>
        <v>67.8628217660476</v>
      </c>
      <c r="L6" s="6" t="n">
        <f aca="false">PRODUCT(J6,D20)</f>
        <v>14.8449922613229</v>
      </c>
      <c r="M6" s="7" t="n">
        <f aca="false">SUM(J6:K6)-L6</f>
        <v>477.160465542522</v>
      </c>
    </row>
    <row r="7" customFormat="false" ht="12.75" hidden="false" customHeight="false" outlineLevel="0" collapsed="false">
      <c r="A7" s="5" t="n">
        <v>2000</v>
      </c>
      <c r="B7" s="6" t="n">
        <v>43750</v>
      </c>
      <c r="C7" s="6" t="n">
        <v>26250</v>
      </c>
      <c r="D7" s="6" t="n">
        <v>52500</v>
      </c>
      <c r="E7" s="6" t="n">
        <v>52500</v>
      </c>
      <c r="F7" s="6" t="n">
        <f aca="false">B7/D15</f>
        <v>58.3333333333333</v>
      </c>
      <c r="G7" s="6" t="n">
        <f aca="false">C7/D16</f>
        <v>119.318181818182</v>
      </c>
      <c r="H7" s="6" t="n">
        <f aca="false">D7/D17</f>
        <v>42.3387096774194</v>
      </c>
      <c r="I7" s="6" t="n">
        <f aca="false">E7/D18</f>
        <v>116.666666666667</v>
      </c>
      <c r="J7" s="6" t="n">
        <f aca="false">SUM(F7:I7)</f>
        <v>336.656891495601</v>
      </c>
      <c r="K7" s="6" t="n">
        <f aca="false">PRODUCT(J7,D19)</f>
        <v>53.8651026392962</v>
      </c>
      <c r="L7" s="6" t="n">
        <f aca="false">PRODUCT(J7,D20)</f>
        <v>11.782991202346</v>
      </c>
      <c r="M7" s="7" t="n">
        <f aca="false">SUM(J7:K7)-L7</f>
        <v>378.739002932551</v>
      </c>
    </row>
    <row r="8" customFormat="false" ht="12.75" hidden="false" customHeight="false" outlineLevel="0" collapsed="false">
      <c r="A8" s="5" t="n">
        <v>2001</v>
      </c>
      <c r="B8" s="6" t="n">
        <v>35000</v>
      </c>
      <c r="C8" s="6" t="n">
        <v>43750</v>
      </c>
      <c r="D8" s="6" t="n">
        <v>35000</v>
      </c>
      <c r="E8" s="6" t="n">
        <v>26250</v>
      </c>
      <c r="F8" s="6" t="n">
        <f aca="false">B8/D15</f>
        <v>46.6666666666667</v>
      </c>
      <c r="G8" s="6" t="n">
        <f aca="false">C8/D16</f>
        <v>198.863636363636</v>
      </c>
      <c r="H8" s="6" t="n">
        <f aca="false">D8/D17</f>
        <v>28.2258064516129</v>
      </c>
      <c r="I8" s="6" t="n">
        <f aca="false">E8/D18</f>
        <v>58.3333333333333</v>
      </c>
      <c r="J8" s="6" t="n">
        <f aca="false">SUM(F8:I8)</f>
        <v>332.089442815249</v>
      </c>
      <c r="K8" s="6" t="n">
        <f aca="false">PRODUCT(J8,D19)</f>
        <v>53.1343108504399</v>
      </c>
      <c r="L8" s="6" t="n">
        <f aca="false">PRODUCT(J8,D20)</f>
        <v>11.6231304985337</v>
      </c>
      <c r="M8" s="7" t="n">
        <f aca="false">SUM(J8:K8)-L8</f>
        <v>373.600623167155</v>
      </c>
    </row>
    <row r="9" customFormat="false" ht="12.75" hidden="false" customHeight="false" outlineLevel="0" collapsed="false">
      <c r="A9" s="5" t="n">
        <v>2002</v>
      </c>
      <c r="B9" s="6" t="n">
        <v>52500</v>
      </c>
      <c r="C9" s="6" t="n">
        <v>26250</v>
      </c>
      <c r="D9" s="6" t="n">
        <v>35000</v>
      </c>
      <c r="E9" s="6" t="n">
        <v>17500</v>
      </c>
      <c r="F9" s="6" t="n">
        <f aca="false">B9/D15</f>
        <v>70</v>
      </c>
      <c r="G9" s="6" t="n">
        <f aca="false">C9/D16</f>
        <v>119.318181818182</v>
      </c>
      <c r="H9" s="6" t="n">
        <f aca="false">D9/D17</f>
        <v>28.2258064516129</v>
      </c>
      <c r="I9" s="6" t="n">
        <f aca="false">E9/D18</f>
        <v>38.8888888888889</v>
      </c>
      <c r="J9" s="6" t="n">
        <f aca="false">SUM(F9:I9)</f>
        <v>256.432877158684</v>
      </c>
      <c r="K9" s="6" t="n">
        <f aca="false">PRODUCT(J9,D19)</f>
        <v>41.0292603453894</v>
      </c>
      <c r="L9" s="6" t="n">
        <f aca="false">PRODUCT(J9,D20)</f>
        <v>8.97515070055393</v>
      </c>
      <c r="M9" s="7" t="n">
        <f aca="false">SUM(J9:K9)-L9</f>
        <v>288.486986803519</v>
      </c>
    </row>
    <row r="10" customFormat="false" ht="12.75" hidden="false" customHeight="false" outlineLevel="0" collapsed="false">
      <c r="A10" s="5" t="n">
        <v>2003</v>
      </c>
      <c r="B10" s="6" t="n">
        <v>54687.5</v>
      </c>
      <c r="C10" s="6" t="n">
        <v>65625</v>
      </c>
      <c r="D10" s="6" t="n">
        <v>76562.5</v>
      </c>
      <c r="E10" s="6" t="n">
        <v>43750</v>
      </c>
      <c r="F10" s="6" t="n">
        <f aca="false">B10/D15</f>
        <v>72.9166666666667</v>
      </c>
      <c r="G10" s="6" t="n">
        <f aca="false">C10/D16</f>
        <v>298.295454545455</v>
      </c>
      <c r="H10" s="6" t="n">
        <f aca="false">D10/D17</f>
        <v>61.7439516129032</v>
      </c>
      <c r="I10" s="6" t="n">
        <f aca="false">E10/D18</f>
        <v>97.2222222222222</v>
      </c>
      <c r="J10" s="6" t="n">
        <f aca="false">SUM(F10:I10)</f>
        <v>530.178295047247</v>
      </c>
      <c r="K10" s="6" t="n">
        <f aca="false">PRODUCT(J10,D19)</f>
        <v>84.8285272075595</v>
      </c>
      <c r="L10" s="6" t="n">
        <f aca="false">PRODUCT(J10,D20)</f>
        <v>18.5562403266536</v>
      </c>
      <c r="M10" s="7" t="n">
        <f aca="false">SUM(J10:K10)-L10</f>
        <v>596.450581928153</v>
      </c>
    </row>
    <row r="11" customFormat="false" ht="13.5" hidden="false" customHeight="false" outlineLevel="0" collapsed="false">
      <c r="A11" s="8" t="n">
        <v>2004</v>
      </c>
      <c r="B11" s="9" t="n">
        <v>54687.5</v>
      </c>
      <c r="C11" s="9" t="n">
        <v>32812.5</v>
      </c>
      <c r="D11" s="9" t="n">
        <v>65625</v>
      </c>
      <c r="E11" s="9" t="n">
        <v>65625</v>
      </c>
      <c r="F11" s="9" t="n">
        <f aca="false">B11/D15</f>
        <v>72.9166666666667</v>
      </c>
      <c r="G11" s="9" t="n">
        <f aca="false">C11/D16</f>
        <v>149.147727272727</v>
      </c>
      <c r="H11" s="9" t="n">
        <f aca="false">D11/D17</f>
        <v>52.9233870967742</v>
      </c>
      <c r="I11" s="9" t="n">
        <f aca="false">E11/D18</f>
        <v>145.833333333333</v>
      </c>
      <c r="J11" s="9" t="n">
        <f aca="false">SUM(F11:I11)</f>
        <v>420.821114369502</v>
      </c>
      <c r="K11" s="9" t="n">
        <f aca="false">PRODUCT(J11,D19)</f>
        <v>67.3313782991203</v>
      </c>
      <c r="L11" s="9" t="n">
        <f aca="false">PRODUCT(J11,D20)</f>
        <v>14.7287390029326</v>
      </c>
      <c r="M11" s="7" t="n">
        <f aca="false">SUM(J11:K11)-L11</f>
        <v>473.423753665689</v>
      </c>
    </row>
    <row r="12" customFormat="false" ht="13.5" hidden="false" customHeight="false" outlineLevel="0" collapsed="false">
      <c r="A12" s="10" t="s">
        <v>13</v>
      </c>
      <c r="B12" s="11" t="n">
        <f aca="false">SUM(B2:B11)</f>
        <v>424375</v>
      </c>
      <c r="C12" s="12" t="n">
        <f aca="false">SUM(C2:C11)</f>
        <v>366187.5</v>
      </c>
      <c r="D12" s="12" t="n">
        <f aca="false">SUM(D2:D11)</f>
        <v>472937.5</v>
      </c>
      <c r="E12" s="12" t="n">
        <f aca="false">SUM(E2:E11)</f>
        <v>345625</v>
      </c>
      <c r="F12" s="13" t="n">
        <f aca="false">SUM(F2:F11)</f>
        <v>565.833333333333</v>
      </c>
      <c r="G12" s="12" t="n">
        <f aca="false">SUM(G2:G11)</f>
        <v>1664.48863636364</v>
      </c>
      <c r="H12" s="12" t="n">
        <f aca="false">SUM(H2:H11)</f>
        <v>381.401209677419</v>
      </c>
      <c r="I12" s="12" t="n">
        <f aca="false">SUM(I2:I11)</f>
        <v>768.055555555556</v>
      </c>
      <c r="J12" s="12" t="n">
        <f aca="false">SUM(J2:J11)</f>
        <v>3379.77873492994</v>
      </c>
      <c r="K12" s="12" t="n">
        <f aca="false">PRODUCT(J12,D19)</f>
        <v>540.764597588791</v>
      </c>
      <c r="L12" s="12" t="n">
        <f aca="false">PRODUCT(J12,D20)</f>
        <v>118.292255722548</v>
      </c>
      <c r="M12" s="14" t="n">
        <f aca="false">SUM(J12:K12)-L12</f>
        <v>3802.25107679619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15" t="n">
        <v>1</v>
      </c>
      <c r="B15" s="15"/>
      <c r="C15" s="15"/>
      <c r="D15" s="16" t="n">
        <v>750</v>
      </c>
    </row>
    <row r="16" customFormat="false" ht="12.75" hidden="false" customHeight="false" outlineLevel="0" collapsed="false">
      <c r="A16" s="17" t="s">
        <v>14</v>
      </c>
      <c r="B16" s="17"/>
      <c r="C16" s="17"/>
      <c r="D16" s="18" t="n">
        <v>220</v>
      </c>
    </row>
    <row r="17" customFormat="false" ht="12.75" hidden="false" customHeight="false" outlineLevel="0" collapsed="false">
      <c r="A17" s="17" t="s">
        <v>15</v>
      </c>
      <c r="B17" s="17"/>
      <c r="C17" s="17"/>
      <c r="D17" s="18" t="n">
        <v>1240</v>
      </c>
    </row>
    <row r="18" customFormat="false" ht="12.75" hidden="false" customHeight="false" outlineLevel="0" collapsed="false">
      <c r="A18" s="17" t="s">
        <v>16</v>
      </c>
      <c r="B18" s="17"/>
      <c r="C18" s="17"/>
      <c r="D18" s="18" t="n">
        <v>450</v>
      </c>
    </row>
    <row r="19" customFormat="false" ht="12.75" hidden="false" customHeight="false" outlineLevel="0" collapsed="false">
      <c r="A19" s="17" t="s">
        <v>17</v>
      </c>
      <c r="B19" s="17"/>
      <c r="C19" s="17"/>
      <c r="D19" s="19" t="n">
        <v>0.16</v>
      </c>
    </row>
    <row r="20" customFormat="false" ht="13.5" hidden="false" customHeight="false" outlineLevel="0" collapsed="false">
      <c r="A20" s="20" t="s">
        <v>18</v>
      </c>
      <c r="B20" s="20"/>
      <c r="C20" s="20"/>
      <c r="D20" s="21" t="n">
        <v>0.035</v>
      </c>
    </row>
    <row r="23" customFormat="false" ht="12.75" hidden="false" customHeight="false" outlineLevel="0" collapsed="false">
      <c r="D23" s="22"/>
      <c r="E23" s="22"/>
      <c r="F23" s="22"/>
    </row>
    <row r="24" customFormat="false" ht="12.75" hidden="false" customHeight="false" outlineLevel="0" collapsed="false">
      <c r="A24" s="22"/>
      <c r="B24" s="22"/>
      <c r="C24" s="22"/>
      <c r="D24" s="22"/>
    </row>
    <row r="25" customFormat="false" ht="12.75" hidden="false" customHeight="false" outlineLevel="0" collapsed="false">
      <c r="A25" s="22"/>
      <c r="D25" s="22"/>
    </row>
    <row r="26" customFormat="false" ht="12.75" hidden="false" customHeight="false" outlineLevel="0" collapsed="false">
      <c r="A26" s="22"/>
      <c r="D26" s="22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</sheetData>
  <mergeCells count="6"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4:03:34Z</dcterms:created>
  <dc:creator>edu574</dc:creator>
  <dc:description/>
  <dc:language>en-US</dc:language>
  <cp:lastModifiedBy>Usuario</cp:lastModifiedBy>
  <dcterms:modified xsi:type="dcterms:W3CDTF">2013-08-21T19:18:25Z</dcterms:modified>
  <cp:revision>0</cp:revision>
  <dc:subject/>
  <dc:title/>
</cp:coreProperties>
</file>